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Renault</t>
  </si>
  <si>
    <t xml:space="preserve">Scenic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8" customFormat="true" ht="12.75" hidden="false" customHeight="true" outlineLevel="0" collapsed="false">
      <c r="A10" s="87" t="n">
        <v>85</v>
      </c>
      <c r="B10" s="88" t="str">
        <f aca="false">HYPERLINK("Haendler\"&amp;A10&amp;".jpg",""&amp;A10)</f>
        <v>85</v>
      </c>
      <c r="C10" s="88" t="str">
        <f aca="false">HYPERLINK("http://www.diekommunikationsfabrik.de\2020\12_Dezember\Haendler\"&amp;B10&amp;".jpg",""&amp;B10)</f>
        <v>85</v>
      </c>
      <c r="D10" s="89" t="s">
        <v>50</v>
      </c>
      <c r="E10" s="90" t="s">
        <v>51</v>
      </c>
      <c r="F10" s="91"/>
      <c r="G10" s="92" t="n">
        <v>28580</v>
      </c>
      <c r="H10" s="93" t="n">
        <v>20690</v>
      </c>
      <c r="I10" s="94" t="n">
        <v>0.141532540237929</v>
      </c>
      <c r="J10" s="95" t="n">
        <v>7890</v>
      </c>
      <c r="K10" s="95" t="n">
        <v>3845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2"/>
      <c r="AE10" s="103"/>
      <c r="AF10" s="104"/>
      <c r="AG10" s="105"/>
      <c r="AH10" s="105"/>
      <c r="AI10" s="105" t="s">
        <v>52</v>
      </c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  <c r="AU10" s="107"/>
      <c r="AV10" s="107"/>
      <c r="AW10" s="107"/>
      <c r="AX10" s="107"/>
    </row>
    <row r="11" s="107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28580</v>
      </c>
      <c r="H11" s="113" t="n">
        <v>20690</v>
      </c>
      <c r="I11" s="114" t="n">
        <v>0.141532540237929</v>
      </c>
      <c r="J11" s="113" t="n">
        <v>7890</v>
      </c>
      <c r="K11" s="113" t="n">
        <v>3845</v>
      </c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8"/>
      <c r="AE11" s="118"/>
      <c r="AF11" s="119"/>
      <c r="AG11" s="120"/>
      <c r="AH11" s="120"/>
      <c r="AI11" s="120" t="s">
        <v>52</v>
      </c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1"/>
    </row>
    <row r="12" s="107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2"/>
      <c r="F12" s="123"/>
      <c r="G12" s="118"/>
      <c r="H12" s="118"/>
      <c r="I12" s="124"/>
      <c r="J12" s="118"/>
      <c r="K12" s="118"/>
      <c r="L12" s="118"/>
      <c r="U12" s="125"/>
      <c r="V12" s="126"/>
      <c r="W12" s="126"/>
      <c r="X12" s="126"/>
      <c r="Y12" s="125"/>
      <c r="Z12" s="125"/>
      <c r="AA12" s="125"/>
      <c r="AB12" s="126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07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2"/>
      <c r="F13" s="127"/>
      <c r="G13" s="124"/>
      <c r="H13" s="125"/>
      <c r="I13" s="124"/>
      <c r="J13" s="128"/>
      <c r="K13" s="129"/>
      <c r="L13" s="129"/>
      <c r="M13" s="17"/>
      <c r="N13" s="17"/>
      <c r="O13" s="17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customFormat="false" ht="12.75" hidden="false" customHeight="false" outlineLevel="0" collapsed="false">
      <c r="A14" s="130"/>
      <c r="B14" s="70"/>
      <c r="C14" s="70"/>
      <c r="D14" s="131"/>
      <c r="E14" s="132"/>
      <c r="G14" s="113" t="n">
        <v>28580</v>
      </c>
      <c r="H14" s="113" t="n">
        <v>20690</v>
      </c>
      <c r="I14" s="114" t="n">
        <v>0.141532540237929</v>
      </c>
      <c r="J14" s="113" t="n">
        <v>7890</v>
      </c>
      <c r="K14" s="113" t="n">
        <v>3845</v>
      </c>
      <c r="L14" s="113"/>
      <c r="M14" s="113"/>
      <c r="N14" s="115"/>
      <c r="O14" s="113"/>
      <c r="P14" s="113"/>
      <c r="Q14" s="113"/>
      <c r="R14" s="113"/>
      <c r="S14" s="113"/>
      <c r="T14" s="113"/>
      <c r="U14" s="133"/>
      <c r="V14" s="134"/>
      <c r="W14" s="134"/>
      <c r="X14" s="134"/>
      <c r="Y14" s="134"/>
      <c r="Z14" s="134"/>
      <c r="AA14" s="134"/>
      <c r="AB14" s="134"/>
      <c r="AC14" s="134"/>
      <c r="AD14" s="135"/>
      <c r="AE14" s="135"/>
      <c r="AF14" s="134"/>
      <c r="AG14" s="136"/>
      <c r="AH14" s="134"/>
      <c r="AI14" s="134"/>
      <c r="AJ14" s="134"/>
      <c r="AK14" s="134"/>
      <c r="AL14" s="134"/>
      <c r="AM14" s="136"/>
      <c r="AN14" s="136"/>
      <c r="AO14" s="134"/>
      <c r="AP14" s="134"/>
      <c r="AQ14" s="134"/>
      <c r="AR14" s="136"/>
      <c r="AS14" s="134"/>
      <c r="AT14" s="134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0"/>
      <c r="AD15" s="13"/>
      <c r="AE15" s="13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7:09Z</dcterms:modified>
  <cp:revision>0</cp:revision>
  <dc:subject/>
  <dc:title/>
</cp:coreProperties>
</file>